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7">
  <si>
    <t xml:space="preserve">Stellenübersicht ZR Rheine</t>
  </si>
  <si>
    <t xml:space="preserve">Stand:</t>
  </si>
  <si>
    <t xml:space="preserve">Fachbereich /Abteilung / Sachgebiet</t>
  </si>
  <si>
    <t xml:space="preserve">Zuständigkeiten</t>
  </si>
  <si>
    <t xml:space="preserve">E-Mail-Adresse</t>
  </si>
  <si>
    <t xml:space="preserve">Telefon-Nr.</t>
  </si>
  <si>
    <r>
      <rPr>
        <b val="true"/>
        <sz val="11"/>
        <rFont val="Arial"/>
        <family val="2"/>
      </rPr>
      <t xml:space="preserve">Errreichbarkeit
v</t>
    </r>
    <r>
      <rPr>
        <b val="true"/>
        <sz val="8"/>
        <rFont val="Arial"/>
        <family val="2"/>
      </rPr>
      <t xml:space="preserve">ormittags 09-12 Uhr
nachmittags 14-16 Uhr</t>
    </r>
  </si>
  <si>
    <t xml:space="preserve">Herr Domenico Bellinvia</t>
  </si>
  <si>
    <t xml:space="preserve">Geschäftsführer</t>
  </si>
  <si>
    <t xml:space="preserve">bellinvia@bistum-muenster.de</t>
  </si>
  <si>
    <t xml:space="preserve">0 59 71 / 92 51-18</t>
  </si>
  <si>
    <t xml:space="preserve">Mo - Fr (ganztägig)</t>
  </si>
  <si>
    <t xml:space="preserve">n.N.</t>
  </si>
  <si>
    <t xml:space="preserve">stellv. GF</t>
  </si>
  <si>
    <t xml:space="preserve">0 59 71 / 92 51-13</t>
  </si>
  <si>
    <t xml:space="preserve">Mo-Fr (ganztägig)</t>
  </si>
  <si>
    <t xml:space="preserve">Frau Esther Schnellenberg (RL)</t>
  </si>
  <si>
    <t xml:space="preserve">Haushalt / Kasse / Investitionen</t>
  </si>
  <si>
    <t xml:space="preserve">schnellenberg-e@bistum-muenster.de
</t>
  </si>
  <si>
    <t xml:space="preserve">0 59 71 / 92 51-15</t>
  </si>
  <si>
    <t xml:space="preserve">Bärbel Schmidt</t>
  </si>
  <si>
    <t xml:space="preserve">Sachbearbeitung</t>
  </si>
  <si>
    <t xml:space="preserve">Tageseinrichtungen für Kinder (KiBITZ)
Vermögensbuchführung, Kontoauszüge</t>
  </si>
  <si>
    <t xml:space="preserve">schmidt-b@bistum-muenster.de</t>
  </si>
  <si>
    <t xml:space="preserve">0 59 71 / 92 51-19</t>
  </si>
  <si>
    <t xml:space="preserve">Matthias Terhorst</t>
  </si>
  <si>
    <t xml:space="preserve">Buchhaltung, Dateneingabe, 
Archivführung, Inventarisierung</t>
  </si>
  <si>
    <t xml:space="preserve">terhorst@bistum-muenster.de</t>
  </si>
  <si>
    <t xml:space="preserve">0 59 71 / 92 51-12</t>
  </si>
  <si>
    <t xml:space="preserve">Markus Plagemann</t>
  </si>
  <si>
    <t xml:space="preserve">Umsatzsteuer, Stiftung Hensgen-Steup, Buchhaltung</t>
  </si>
  <si>
    <t xml:space="preserve">plagemann@bistum-muenster.de</t>
  </si>
  <si>
    <t xml:space="preserve">0 59 71 / 92 51-53</t>
  </si>
  <si>
    <t xml:space="preserve">Maria Volbers</t>
  </si>
  <si>
    <t xml:space="preserve">Forderungsmanagement
Buchhaltung: Dauervorgänge</t>
  </si>
  <si>
    <t xml:space="preserve">volbers@bistum-muenster.de</t>
  </si>
  <si>
    <t xml:space="preserve">0 59 71 / 92 51-21</t>
  </si>
  <si>
    <t xml:space="preserve">Mo - Fr (vormittags)</t>
  </si>
  <si>
    <t xml:space="preserve">Theresa Glösekötter</t>
  </si>
  <si>
    <t xml:space="preserve">Sachbearbeitung TEK</t>
  </si>
  <si>
    <t xml:space="preserve">kiBiz-Sachbearbeitung</t>
  </si>
  <si>
    <t xml:space="preserve">gloesekoetter@bistum-muenster.de</t>
  </si>
  <si>
    <t xml:space="preserve">0 59 71 / 92 51-23</t>
  </si>
  <si>
    <t xml:space="preserve">Mo - Fr (ganztägig)
</t>
  </si>
  <si>
    <t xml:space="preserve">Heike Woltering (RL)</t>
  </si>
  <si>
    <t xml:space="preserve">Friedhof</t>
  </si>
  <si>
    <t xml:space="preserve">woltering@bistum-muenster.de</t>
  </si>
  <si>
    <t xml:space="preserve">0 59 71 / 92 51-34</t>
  </si>
  <si>
    <t xml:space="preserve">Mo - Do (vormittags)</t>
  </si>
  <si>
    <t xml:space="preserve">Mechthild Heckmann</t>
  </si>
  <si>
    <t xml:space="preserve">Sachbearbeitung Friedhof</t>
  </si>
  <si>
    <t xml:space="preserve">Friedhöfe St. Anna, St. Antonius 
(Eschendorf), Gebührenkalkulation</t>
  </si>
  <si>
    <t xml:space="preserve">heckmann@bistum-muenster.de</t>
  </si>
  <si>
    <t xml:space="preserve">0 59 71 / 92 51-14</t>
  </si>
  <si>
    <t xml:space="preserve">Mo, Di, Do, Fr  (vormittags)
Mi (nachmittags)</t>
  </si>
  <si>
    <t xml:space="preserve">Jessica Revermann</t>
  </si>
  <si>
    <t xml:space="preserve">Friedhöfe St. Dionysius (Königsesch, Kolumbarium) und St. Johannes der Täufer</t>
  </si>
  <si>
    <t xml:space="preserve">revermann@bistum-muenster.de</t>
  </si>
  <si>
    <t xml:space="preserve">0 59 71 - 92 51-22</t>
  </si>
  <si>
    <t xml:space="preserve">Mo - Fr (vormittags)
Di, Do (nachmittags)</t>
  </si>
  <si>
    <t xml:space="preserve">Karin von der Haar</t>
  </si>
  <si>
    <t xml:space="preserve">vonderhaar@bistum-muenster.de</t>
  </si>
  <si>
    <t xml:space="preserve">0 59 71 - 92 51-24</t>
  </si>
  <si>
    <t xml:space="preserve">Mo (vormittags)                      Do + Fr (vormittags)</t>
  </si>
  <si>
    <t xml:space="preserve">Pascal Szameitat (RL)</t>
  </si>
  <si>
    <t xml:space="preserve"> Bau- u. Liegenschaften</t>
  </si>
  <si>
    <t xml:space="preserve">szameitat@bistum-muenster.de</t>
  </si>
  <si>
    <t xml:space="preserve">0 59 71 / 92 51-</t>
  </si>
  <si>
    <t xml:space="preserve">Carsten Kamp</t>
  </si>
  <si>
    <t xml:space="preserve">Sachbearbeitung Liegenschaften</t>
  </si>
  <si>
    <t xml:space="preserve">alle Kirchengemeinden</t>
  </si>
  <si>
    <t xml:space="preserve">kamp-c@bistum-muenster.de</t>
  </si>
  <si>
    <t xml:space="preserve">0 59 71 - 92 51-32</t>
  </si>
  <si>
    <t xml:space="preserve">Mo - Fr (vormittags)
Mo + Di (nachmittags)</t>
  </si>
  <si>
    <t xml:space="preserve">Marion Harmeling</t>
  </si>
  <si>
    <t xml:space="preserve">Sachbearbeitung Bau</t>
  </si>
  <si>
    <t xml:space="preserve">Investitionsmaßnahmen: St. Antonius, St. Johannes der Täufer, St. Petronilla</t>
  </si>
  <si>
    <t xml:space="preserve">harmeling@bistum-muenster.de</t>
  </si>
  <si>
    <t xml:space="preserve">0 59 71 / 92 51-20</t>
  </si>
  <si>
    <t xml:space="preserve">Mo - Fr (vormittags)
Mo + Mi (nachmittags)</t>
  </si>
  <si>
    <t xml:space="preserve">Frau Ursula Große Coosmann (RL)</t>
  </si>
  <si>
    <t xml:space="preserve">Personal</t>
  </si>
  <si>
    <t xml:space="preserve">grossecoosmann@bistum-muenster.de</t>
  </si>
  <si>
    <t xml:space="preserve">0 59 71 / 92 51-16</t>
  </si>
  <si>
    <t xml:space="preserve">Birgit Deckert</t>
  </si>
  <si>
    <t xml:space="preserve">Kirchengemeinden, Zentralrendantur</t>
  </si>
  <si>
    <t xml:space="preserve">deckert@bistum-muenster.de</t>
  </si>
  <si>
    <t xml:space="preserve">0 59 71 / 92 51-17</t>
  </si>
  <si>
    <t xml:space="preserve">Melanie Fischer </t>
  </si>
  <si>
    <t xml:space="preserve">TEK</t>
  </si>
  <si>
    <t xml:space="preserve">fischer-m@bistum-muenster.de</t>
  </si>
  <si>
    <t xml:space="preserve">1 59 71 / 92 51-37</t>
  </si>
  <si>
    <t xml:space="preserve">María González Juan</t>
  </si>
  <si>
    <t xml:space="preserve">Sachbearbeitung </t>
  </si>
  <si>
    <t xml:space="preserve">Besoldung</t>
  </si>
  <si>
    <t xml:space="preserve">gonzalez-juan@bistum-muenster.de</t>
  </si>
  <si>
    <t xml:space="preserve">0 59 71 / 92 51-27</t>
  </si>
  <si>
    <t xml:space="preserve">Mo,Di, Mi, Fr (vomittags)
DO (nachmittags)</t>
  </si>
  <si>
    <t xml:space="preserve">Melanie Torborg</t>
  </si>
  <si>
    <t xml:space="preserve">Stabstelle Office Management/ Teamassisstenz</t>
  </si>
  <si>
    <t xml:space="preserve">Sitzungsdienste: St. Anna, St. Antonius, St. Dionysius</t>
  </si>
  <si>
    <t xml:space="preserve">Torborg@bistum-muenster.de</t>
  </si>
  <si>
    <t xml:space="preserve">zur Zeit in Elternzeit</t>
  </si>
  <si>
    <t xml:space="preserve">Dorothee Niehues</t>
  </si>
  <si>
    <t xml:space="preserve">Sitzungsdienste: St. Johannes der Täufer,
St. Petronilla
Sonderurlaub,Friedhof St. Petronilla</t>
  </si>
  <si>
    <t xml:space="preserve">niehues-d@bistum-muenster.de</t>
  </si>
  <si>
    <t xml:space="preserve">0 59 71 / 92 51-11</t>
  </si>
  <si>
    <t xml:space="preserve">Mo - Mi (ganztägig)
Do +  Fr (vormittags)</t>
  </si>
  <si>
    <t xml:space="preserve">Ann Christin Wilbers</t>
  </si>
  <si>
    <t xml:space="preserve">Vertretung</t>
  </si>
  <si>
    <t xml:space="preserve">wilbers@bistum-muenster.de</t>
  </si>
  <si>
    <t xml:space="preserve">0 59 71 / 92 51-29</t>
  </si>
  <si>
    <t xml:space="preserve">Mo,MI,DO (ganztägig)
Di,Fr (Vormittags)</t>
  </si>
  <si>
    <t xml:space="preserve">Marianne Rocker</t>
  </si>
  <si>
    <t xml:space="preserve">Verwaltungsreferentin</t>
  </si>
  <si>
    <t xml:space="preserve">St. Anna, Neuenkirchen
</t>
  </si>
  <si>
    <t xml:space="preserve">rocker@bistum-muenster.de</t>
  </si>
  <si>
    <t xml:space="preserve">0 59 71 / 92 51 -30</t>
  </si>
  <si>
    <t xml:space="preserve">Thomas Mersch</t>
  </si>
  <si>
    <t xml:space="preserve">Verwaltungsreferent</t>
  </si>
  <si>
    <t xml:space="preserve">St. Antonius von Padua, Rheine</t>
  </si>
  <si>
    <t xml:space="preserve">mersch-t@bistum-muenster.de</t>
  </si>
  <si>
    <t xml:space="preserve">0 59 71 / 92 51-31
0151/51428732</t>
  </si>
  <si>
    <t xml:space="preserve">N.N</t>
  </si>
  <si>
    <t xml:space="preserve">St. Dionysius, Rheine</t>
  </si>
  <si>
    <t xml:space="preserve">0 59 71 / 92 51-10
0171/2220569</t>
  </si>
  <si>
    <t xml:space="preserve">Mo + Mi (vormittags)
Di + Do (ganztags)</t>
  </si>
  <si>
    <t xml:space="preserve">Claudia Wilde</t>
  </si>
  <si>
    <t xml:space="preserve">Verwaltungsreferentin
Sachbearbeitung Bau</t>
  </si>
  <si>
    <t xml:space="preserve">St. Johannes der Täufer, Rheine-Mesum 
Investitionsmaßnahmen:
</t>
  </si>
  <si>
    <t xml:space="preserve">wilde-c@bistum-muenster.de</t>
  </si>
  <si>
    <t xml:space="preserve">0 59 71 / 92 51-26
0171/2220567</t>
  </si>
  <si>
    <t xml:space="preserve">Mo - Do (ganztägig)</t>
  </si>
  <si>
    <t xml:space="preserve">Melanie Brünen</t>
  </si>
  <si>
    <t xml:space="preserve">St. Petronilla, Wettringen</t>
  </si>
  <si>
    <t xml:space="preserve">bruenen-m@bistum-muenster.de</t>
  </si>
  <si>
    <t xml:space="preserve">02557/9299155
0151/446693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u val="singl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3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8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ellinvia@bistum-muenster.de" TargetMode="External"/><Relationship Id="rId2" Type="http://schemas.openxmlformats.org/officeDocument/2006/relationships/hyperlink" Target="mailto:schnellenberg-e@bistum-muenster.de" TargetMode="External"/><Relationship Id="rId3" Type="http://schemas.openxmlformats.org/officeDocument/2006/relationships/hyperlink" Target="mailto:schmidt-b@bistum-muenster.de" TargetMode="External"/><Relationship Id="rId4" Type="http://schemas.openxmlformats.org/officeDocument/2006/relationships/hyperlink" Target="mailto:terhorst@bistum-muenster.de" TargetMode="External"/><Relationship Id="rId5" Type="http://schemas.openxmlformats.org/officeDocument/2006/relationships/hyperlink" Target="mailto:plagemann@bistum-muenster.de" TargetMode="External"/><Relationship Id="rId6" Type="http://schemas.openxmlformats.org/officeDocument/2006/relationships/hyperlink" Target="mailto:volbers@bistum-muenster.de" TargetMode="External"/><Relationship Id="rId7" Type="http://schemas.openxmlformats.org/officeDocument/2006/relationships/hyperlink" Target="mailto:gloesekoetter@bistum-muenster.de" TargetMode="External"/><Relationship Id="rId8" Type="http://schemas.openxmlformats.org/officeDocument/2006/relationships/hyperlink" Target="mailto:woltering@bistum-muenster.de" TargetMode="External"/><Relationship Id="rId9" Type="http://schemas.openxmlformats.org/officeDocument/2006/relationships/hyperlink" Target="mailto:heckmann@bistum-muenster.de" TargetMode="External"/><Relationship Id="rId10" Type="http://schemas.openxmlformats.org/officeDocument/2006/relationships/hyperlink" Target="mailto:revermann@bistum-muenster.de" TargetMode="External"/><Relationship Id="rId11" Type="http://schemas.openxmlformats.org/officeDocument/2006/relationships/hyperlink" Target="mailto:vonderhaar@bistum-muenster.de" TargetMode="External"/><Relationship Id="rId12" Type="http://schemas.openxmlformats.org/officeDocument/2006/relationships/hyperlink" Target="mailto:szameitat@bistum-muenster.de" TargetMode="External"/><Relationship Id="rId13" Type="http://schemas.openxmlformats.org/officeDocument/2006/relationships/hyperlink" Target="mailto:kamp-c@bistum-muenster.de" TargetMode="External"/><Relationship Id="rId14" Type="http://schemas.openxmlformats.org/officeDocument/2006/relationships/hyperlink" Target="mailto:harmeling@bistum-muenster.de" TargetMode="External"/><Relationship Id="rId15" Type="http://schemas.openxmlformats.org/officeDocument/2006/relationships/hyperlink" Target="mailto:grossecoosmann@bistum-muenster.de" TargetMode="External"/><Relationship Id="rId16" Type="http://schemas.openxmlformats.org/officeDocument/2006/relationships/hyperlink" Target="mailto:deckert@bistum-muenster.de" TargetMode="External"/><Relationship Id="rId17" Type="http://schemas.openxmlformats.org/officeDocument/2006/relationships/hyperlink" Target="mailto:fischer-m@bistum-muenster.de" TargetMode="External"/><Relationship Id="rId18" Type="http://schemas.openxmlformats.org/officeDocument/2006/relationships/hyperlink" Target="mailto:gonzalez-juan@bistum-muenster.de" TargetMode="External"/><Relationship Id="rId19" Type="http://schemas.openxmlformats.org/officeDocument/2006/relationships/hyperlink" Target="mailto:Torborg@bistum-muenster.de" TargetMode="External"/><Relationship Id="rId20" Type="http://schemas.openxmlformats.org/officeDocument/2006/relationships/hyperlink" Target="mailto:niehues-d@bistum-muenster.de" TargetMode="External"/><Relationship Id="rId21" Type="http://schemas.openxmlformats.org/officeDocument/2006/relationships/hyperlink" Target="mailto:wilbers@bistum-muenster.de" TargetMode="External"/><Relationship Id="rId22" Type="http://schemas.openxmlformats.org/officeDocument/2006/relationships/hyperlink" Target="mailto:rocker@bistum-muenster.de" TargetMode="External"/><Relationship Id="rId23" Type="http://schemas.openxmlformats.org/officeDocument/2006/relationships/hyperlink" Target="mailto:mersch-t@bistum-muenster.de" TargetMode="External"/><Relationship Id="rId24" Type="http://schemas.openxmlformats.org/officeDocument/2006/relationships/hyperlink" Target="mailto:wilde-c@bistum-muenster.de" TargetMode="External"/><Relationship Id="rId25" Type="http://schemas.openxmlformats.org/officeDocument/2006/relationships/hyperlink" Target="mailto:bruenen-m@bistum-muenster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7" activeCellId="0" sqref="D17: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0" width="39.13"/>
    <col collapsed="false" customWidth="true" hidden="false" outlineLevel="0" max="4" min="4" style="0" width="33.28"/>
    <col collapsed="false" customWidth="true" hidden="false" outlineLevel="0" max="5" min="5" style="0" width="16.13"/>
    <col collapsed="false" customWidth="true" hidden="false" outlineLevel="0" max="6" min="6" style="0" width="21.99"/>
  </cols>
  <sheetData>
    <row r="1" customFormat="false" ht="16.5" hidden="false" customHeight="true" outlineLevel="0" collapsed="false">
      <c r="A1" s="1" t="s">
        <v>0</v>
      </c>
      <c r="B1" s="2"/>
      <c r="D1" s="3" t="s">
        <v>1</v>
      </c>
      <c r="E1" s="4" t="n">
        <f aca="true">TODAY()</f>
        <v>46233</v>
      </c>
    </row>
    <row r="2" customFormat="false" ht="13.5" hidden="false" customHeight="false" outlineLevel="0" collapsed="false"/>
    <row r="3" customFormat="false" ht="42" hidden="false" customHeight="false" outlineLevel="0" collapsed="false">
      <c r="A3" s="5"/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</row>
    <row r="4" customFormat="false" ht="13.5" hidden="false" customHeight="false" outlineLevel="0" collapsed="false">
      <c r="A4" s="8" t="s">
        <v>7</v>
      </c>
      <c r="B4" s="9" t="s">
        <v>8</v>
      </c>
      <c r="C4" s="10"/>
      <c r="D4" s="11" t="s">
        <v>9</v>
      </c>
      <c r="E4" s="12" t="s">
        <v>10</v>
      </c>
      <c r="F4" s="13" t="s">
        <v>11</v>
      </c>
      <c r="G4" s="14"/>
    </row>
    <row r="5" customFormat="false" ht="13.5" hidden="false" customHeight="false" outlineLevel="0" collapsed="false">
      <c r="A5" s="10" t="s">
        <v>12</v>
      </c>
      <c r="B5" s="15" t="s">
        <v>13</v>
      </c>
      <c r="C5" s="10"/>
      <c r="D5" s="16"/>
      <c r="E5" s="12" t="s">
        <v>14</v>
      </c>
      <c r="F5" s="13" t="s">
        <v>15</v>
      </c>
    </row>
    <row r="6" customFormat="false" ht="4.5" hidden="false" customHeight="true" outlineLevel="0" collapsed="false">
      <c r="A6" s="17"/>
      <c r="B6" s="18"/>
      <c r="C6" s="17"/>
      <c r="D6" s="19"/>
      <c r="E6" s="20"/>
      <c r="F6" s="21"/>
    </row>
    <row r="7" customFormat="false" ht="25.5" hidden="false" customHeight="false" outlineLevel="0" collapsed="false">
      <c r="A7" s="22" t="s">
        <v>16</v>
      </c>
      <c r="B7" s="23" t="s">
        <v>17</v>
      </c>
      <c r="C7" s="24"/>
      <c r="D7" s="25" t="s">
        <v>18</v>
      </c>
      <c r="E7" s="26" t="s">
        <v>19</v>
      </c>
      <c r="F7" s="24" t="s">
        <v>11</v>
      </c>
    </row>
    <row r="8" customFormat="false" ht="24" hidden="false" customHeight="false" outlineLevel="0" collapsed="false">
      <c r="A8" s="27" t="s">
        <v>20</v>
      </c>
      <c r="B8" s="28" t="s">
        <v>21</v>
      </c>
      <c r="C8" s="27" t="s">
        <v>22</v>
      </c>
      <c r="D8" s="29" t="s">
        <v>23</v>
      </c>
      <c r="E8" s="30" t="s">
        <v>24</v>
      </c>
      <c r="F8" s="24" t="s">
        <v>11</v>
      </c>
    </row>
    <row r="9" customFormat="false" ht="24" hidden="false" customHeight="false" outlineLevel="0" collapsed="false">
      <c r="A9" s="28" t="s">
        <v>25</v>
      </c>
      <c r="B9" s="28" t="s">
        <v>21</v>
      </c>
      <c r="C9" s="27" t="s">
        <v>26</v>
      </c>
      <c r="D9" s="29" t="s">
        <v>27</v>
      </c>
      <c r="E9" s="31" t="s">
        <v>28</v>
      </c>
      <c r="F9" s="24" t="s">
        <v>11</v>
      </c>
    </row>
    <row r="10" customFormat="false" ht="24" hidden="false" customHeight="false" outlineLevel="0" collapsed="false">
      <c r="A10" s="28" t="s">
        <v>29</v>
      </c>
      <c r="B10" s="28" t="s">
        <v>21</v>
      </c>
      <c r="C10" s="27" t="s">
        <v>30</v>
      </c>
      <c r="D10" s="32" t="s">
        <v>31</v>
      </c>
      <c r="E10" s="31" t="s">
        <v>32</v>
      </c>
      <c r="F10" s="24" t="s">
        <v>11</v>
      </c>
    </row>
    <row r="11" customFormat="false" ht="24" hidden="false" customHeight="false" outlineLevel="0" collapsed="false">
      <c r="A11" s="28" t="s">
        <v>33</v>
      </c>
      <c r="B11" s="24" t="s">
        <v>21</v>
      </c>
      <c r="C11" s="33" t="s">
        <v>34</v>
      </c>
      <c r="D11" s="34" t="s">
        <v>35</v>
      </c>
      <c r="E11" s="26" t="s">
        <v>36</v>
      </c>
      <c r="F11" s="24" t="s">
        <v>37</v>
      </c>
    </row>
    <row r="12" customFormat="false" ht="24" hidden="false" customHeight="false" outlineLevel="0" collapsed="false">
      <c r="A12" s="24" t="s">
        <v>38</v>
      </c>
      <c r="B12" s="33" t="s">
        <v>39</v>
      </c>
      <c r="C12" s="33" t="s">
        <v>40</v>
      </c>
      <c r="D12" s="25" t="s">
        <v>41</v>
      </c>
      <c r="E12" s="26" t="s">
        <v>42</v>
      </c>
      <c r="F12" s="33" t="s">
        <v>43</v>
      </c>
    </row>
    <row r="13" customFormat="false" ht="12.75" hidden="false" customHeight="false" outlineLevel="0" collapsed="false">
      <c r="A13" s="35" t="s">
        <v>44</v>
      </c>
      <c r="B13" s="36" t="s">
        <v>45</v>
      </c>
      <c r="C13" s="37"/>
      <c r="D13" s="38" t="s">
        <v>46</v>
      </c>
      <c r="E13" s="39" t="s">
        <v>47</v>
      </c>
      <c r="F13" s="40" t="s">
        <v>48</v>
      </c>
    </row>
    <row r="14" customFormat="false" ht="24" hidden="false" customHeight="false" outlineLevel="0" collapsed="false">
      <c r="A14" s="40" t="s">
        <v>49</v>
      </c>
      <c r="B14" s="40" t="s">
        <v>50</v>
      </c>
      <c r="C14" s="41" t="s">
        <v>51</v>
      </c>
      <c r="D14" s="42" t="s">
        <v>52</v>
      </c>
      <c r="E14" s="43" t="s">
        <v>53</v>
      </c>
      <c r="F14" s="41" t="s">
        <v>54</v>
      </c>
    </row>
    <row r="15" customFormat="false" ht="25.5" hidden="false" customHeight="true" outlineLevel="0" collapsed="false">
      <c r="A15" s="44" t="s">
        <v>55</v>
      </c>
      <c r="B15" s="45" t="s">
        <v>50</v>
      </c>
      <c r="C15" s="44" t="s">
        <v>56</v>
      </c>
      <c r="D15" s="46" t="s">
        <v>57</v>
      </c>
      <c r="E15" s="47" t="s">
        <v>58</v>
      </c>
      <c r="F15" s="44" t="s">
        <v>59</v>
      </c>
    </row>
    <row r="16" customFormat="false" ht="25.5" hidden="false" customHeight="true" outlineLevel="0" collapsed="false">
      <c r="A16" s="44" t="s">
        <v>60</v>
      </c>
      <c r="B16" s="45" t="s">
        <v>50</v>
      </c>
      <c r="C16" s="44"/>
      <c r="D16" s="48" t="s">
        <v>61</v>
      </c>
      <c r="E16" s="47" t="s">
        <v>62</v>
      </c>
      <c r="F16" s="44" t="s">
        <v>63</v>
      </c>
    </row>
    <row r="17" customFormat="false" ht="12.75" hidden="false" customHeight="false" outlineLevel="0" collapsed="false">
      <c r="A17" s="22" t="s">
        <v>64</v>
      </c>
      <c r="B17" s="22" t="s">
        <v>65</v>
      </c>
      <c r="C17" s="33"/>
      <c r="D17" s="25" t="s">
        <v>66</v>
      </c>
      <c r="E17" s="33" t="s">
        <v>67</v>
      </c>
      <c r="F17" s="33" t="s">
        <v>15</v>
      </c>
    </row>
    <row r="18" customFormat="false" ht="24" hidden="false" customHeight="false" outlineLevel="0" collapsed="false">
      <c r="A18" s="33" t="s">
        <v>68</v>
      </c>
      <c r="B18" s="33" t="s">
        <v>69</v>
      </c>
      <c r="C18" s="33" t="s">
        <v>70</v>
      </c>
      <c r="D18" s="25" t="s">
        <v>71</v>
      </c>
      <c r="E18" s="33" t="s">
        <v>72</v>
      </c>
      <c r="F18" s="33" t="s">
        <v>73</v>
      </c>
    </row>
    <row r="19" customFormat="false" ht="24" hidden="false" customHeight="false" outlineLevel="0" collapsed="false">
      <c r="A19" s="33" t="s">
        <v>74</v>
      </c>
      <c r="B19" s="33" t="s">
        <v>75</v>
      </c>
      <c r="C19" s="33" t="s">
        <v>76</v>
      </c>
      <c r="D19" s="25" t="s">
        <v>77</v>
      </c>
      <c r="E19" s="33" t="s">
        <v>78</v>
      </c>
      <c r="F19" s="33" t="s">
        <v>79</v>
      </c>
    </row>
    <row r="20" customFormat="false" ht="24" hidden="false" customHeight="false" outlineLevel="0" collapsed="false">
      <c r="A20" s="35" t="s">
        <v>80</v>
      </c>
      <c r="B20" s="36" t="s">
        <v>81</v>
      </c>
      <c r="C20" s="37"/>
      <c r="D20" s="42" t="s">
        <v>82</v>
      </c>
      <c r="E20" s="43" t="s">
        <v>83</v>
      </c>
      <c r="F20" s="40" t="s">
        <v>11</v>
      </c>
    </row>
    <row r="21" customFormat="false" ht="12.75" hidden="false" customHeight="false" outlineLevel="0" collapsed="false">
      <c r="A21" s="41" t="s">
        <v>84</v>
      </c>
      <c r="B21" s="41" t="s">
        <v>21</v>
      </c>
      <c r="C21" s="40" t="s">
        <v>85</v>
      </c>
      <c r="D21" s="42" t="s">
        <v>86</v>
      </c>
      <c r="E21" s="43" t="s">
        <v>87</v>
      </c>
      <c r="F21" s="40" t="s">
        <v>11</v>
      </c>
    </row>
    <row r="22" customFormat="false" ht="12.75" hidden="false" customHeight="false" outlineLevel="0" collapsed="false">
      <c r="A22" s="41" t="s">
        <v>88</v>
      </c>
      <c r="B22" s="41" t="s">
        <v>21</v>
      </c>
      <c r="C22" s="40" t="s">
        <v>89</v>
      </c>
      <c r="D22" s="42" t="s">
        <v>90</v>
      </c>
      <c r="E22" s="43" t="s">
        <v>91</v>
      </c>
      <c r="F22" s="40" t="s">
        <v>11</v>
      </c>
    </row>
    <row r="23" customFormat="false" ht="24" hidden="false" customHeight="false" outlineLevel="0" collapsed="false">
      <c r="A23" s="40" t="s">
        <v>92</v>
      </c>
      <c r="B23" s="49" t="s">
        <v>93</v>
      </c>
      <c r="C23" s="40" t="s">
        <v>94</v>
      </c>
      <c r="D23" s="38" t="s">
        <v>95</v>
      </c>
      <c r="E23" s="43" t="s">
        <v>96</v>
      </c>
      <c r="F23" s="41" t="s">
        <v>97</v>
      </c>
    </row>
    <row r="24" customFormat="false" ht="24" hidden="false" customHeight="false" outlineLevel="0" collapsed="false">
      <c r="A24" s="33" t="s">
        <v>98</v>
      </c>
      <c r="B24" s="33" t="s">
        <v>99</v>
      </c>
      <c r="C24" s="33" t="s">
        <v>100</v>
      </c>
      <c r="D24" s="25" t="s">
        <v>101</v>
      </c>
      <c r="E24" s="33" t="s">
        <v>42</v>
      </c>
      <c r="F24" s="33" t="s">
        <v>102</v>
      </c>
    </row>
    <row r="25" customFormat="false" ht="36" hidden="false" customHeight="false" outlineLevel="0" collapsed="false">
      <c r="A25" s="33" t="s">
        <v>103</v>
      </c>
      <c r="B25" s="33" t="s">
        <v>99</v>
      </c>
      <c r="C25" s="33" t="s">
        <v>104</v>
      </c>
      <c r="D25" s="25" t="s">
        <v>105</v>
      </c>
      <c r="E25" s="33" t="s">
        <v>106</v>
      </c>
      <c r="F25" s="33" t="s">
        <v>107</v>
      </c>
    </row>
    <row r="26" customFormat="false" ht="24" hidden="false" customHeight="false" outlineLevel="0" collapsed="false">
      <c r="A26" s="33" t="s">
        <v>108</v>
      </c>
      <c r="B26" s="33" t="s">
        <v>109</v>
      </c>
      <c r="C26" s="33" t="s">
        <v>100</v>
      </c>
      <c r="D26" s="25" t="s">
        <v>110</v>
      </c>
      <c r="E26" s="33" t="s">
        <v>111</v>
      </c>
      <c r="F26" s="33" t="s">
        <v>112</v>
      </c>
    </row>
    <row r="27" customFormat="false" ht="24" hidden="false" customHeight="false" outlineLevel="0" collapsed="false">
      <c r="A27" s="40" t="s">
        <v>113</v>
      </c>
      <c r="B27" s="40" t="s">
        <v>114</v>
      </c>
      <c r="C27" s="41" t="s">
        <v>115</v>
      </c>
      <c r="D27" s="38" t="s">
        <v>116</v>
      </c>
      <c r="E27" s="39" t="s">
        <v>117</v>
      </c>
      <c r="F27" s="40" t="s">
        <v>48</v>
      </c>
    </row>
    <row r="28" customFormat="false" ht="24" hidden="false" customHeight="false" outlineLevel="0" collapsed="false">
      <c r="A28" s="40" t="s">
        <v>118</v>
      </c>
      <c r="B28" s="50" t="s">
        <v>119</v>
      </c>
      <c r="C28" s="40" t="s">
        <v>120</v>
      </c>
      <c r="D28" s="38" t="s">
        <v>121</v>
      </c>
      <c r="E28" s="39" t="s">
        <v>122</v>
      </c>
      <c r="F28" s="40" t="s">
        <v>11</v>
      </c>
    </row>
    <row r="29" customFormat="false" ht="26.25" hidden="false" customHeight="true" outlineLevel="0" collapsed="false">
      <c r="A29" s="41" t="s">
        <v>123</v>
      </c>
      <c r="B29" s="40" t="s">
        <v>114</v>
      </c>
      <c r="C29" s="40" t="s">
        <v>124</v>
      </c>
      <c r="D29" s="51"/>
      <c r="E29" s="39" t="s">
        <v>125</v>
      </c>
      <c r="F29" s="41" t="s">
        <v>126</v>
      </c>
    </row>
    <row r="30" customFormat="false" ht="36" hidden="false" customHeight="false" outlineLevel="0" collapsed="false">
      <c r="A30" s="40" t="s">
        <v>127</v>
      </c>
      <c r="B30" s="41" t="s">
        <v>128</v>
      </c>
      <c r="C30" s="41" t="s">
        <v>129</v>
      </c>
      <c r="D30" s="42" t="s">
        <v>130</v>
      </c>
      <c r="E30" s="39" t="s">
        <v>131</v>
      </c>
      <c r="F30" s="40" t="s">
        <v>132</v>
      </c>
    </row>
    <row r="31" customFormat="false" ht="24" hidden="false" customHeight="false" outlineLevel="0" collapsed="false">
      <c r="A31" s="40" t="s">
        <v>133</v>
      </c>
      <c r="B31" s="40" t="s">
        <v>114</v>
      </c>
      <c r="C31" s="40" t="s">
        <v>134</v>
      </c>
      <c r="D31" s="38" t="s">
        <v>135</v>
      </c>
      <c r="E31" s="39" t="s">
        <v>136</v>
      </c>
      <c r="F31" s="40" t="s">
        <v>48</v>
      </c>
    </row>
    <row r="32" customFormat="false" ht="12.75" hidden="false" customHeight="false" outlineLevel="0" collapsed="false">
      <c r="A32" s="52"/>
      <c r="B32" s="53"/>
    </row>
    <row r="33" customFormat="false" ht="12.75" hidden="false" customHeight="false" outlineLevel="0" collapsed="false">
      <c r="B33" s="53"/>
    </row>
    <row r="34" customFormat="false" ht="12.75" hidden="false" customHeight="false" outlineLevel="0" collapsed="false">
      <c r="B34" s="53"/>
    </row>
    <row r="35" customFormat="false" ht="12.75" hidden="false" customHeight="false" outlineLevel="0" collapsed="false">
      <c r="B35" s="53"/>
      <c r="C35" s="54"/>
      <c r="D35" s="54"/>
      <c r="E35" s="54"/>
    </row>
    <row r="37" customFormat="false" ht="15" hidden="false" customHeight="false" outlineLevel="0" collapsed="false">
      <c r="B37" s="55"/>
    </row>
  </sheetData>
  <hyperlinks>
    <hyperlink ref="D4" r:id="rId1" display="bellinvia@bistum-muenster.de"/>
    <hyperlink ref="D7" r:id="rId2" display="schnellenberg-e@bistum-muenster.de&#10;"/>
    <hyperlink ref="D8" r:id="rId3" display="schmidt-b@bistum-muenster.de"/>
    <hyperlink ref="D9" r:id="rId4" display="terhorst@bistum-muenster.de"/>
    <hyperlink ref="D10" r:id="rId5" display="plagemann@bistum-muenster.de"/>
    <hyperlink ref="D11" r:id="rId6" display="volbers@bistum-muenster.de"/>
    <hyperlink ref="D12" r:id="rId7" display="gloesekoetter@bistum-muenster.de"/>
    <hyperlink ref="D13" r:id="rId8" display="woltering@bistum-muenster.de"/>
    <hyperlink ref="D14" r:id="rId9" display="heckmann@bistum-muenster.de"/>
    <hyperlink ref="D15" r:id="rId10" display="revermann@bistum-muenster.de"/>
    <hyperlink ref="D16" r:id="rId11" display="vonderhaar@bistum-muenster.de"/>
    <hyperlink ref="D17" r:id="rId12" display="szameitat@bistum-muenster.de"/>
    <hyperlink ref="D18" r:id="rId13" display="kamp-c@bistum-muenster.de"/>
    <hyperlink ref="D19" r:id="rId14" display="harmeling@bistum-muenster.de"/>
    <hyperlink ref="D20" r:id="rId15" display="grossecoosmann@bistum-muenster.de"/>
    <hyperlink ref="D21" r:id="rId16" display="deckert@bistum-muenster.de"/>
    <hyperlink ref="D22" r:id="rId17" display="fischer-m@bistum-muenster.de"/>
    <hyperlink ref="D23" r:id="rId18" display="gonzalez-juan@bistum-muenster.de"/>
    <hyperlink ref="D24" r:id="rId19" display="Torborg@bistum-muenster.de"/>
    <hyperlink ref="D25" r:id="rId20" display="niehues-d@bistum-muenster.de"/>
    <hyperlink ref="D26" r:id="rId21" display="wilbers@bistum-muenster.de"/>
    <hyperlink ref="D27" r:id="rId22" display="rocker@bistum-muenster.de"/>
    <hyperlink ref="D28" r:id="rId23" display="mersch-t@bistum-muenster.de"/>
    <hyperlink ref="D30" r:id="rId24" display="wilde-c@bistum-muenster.de"/>
    <hyperlink ref="D31" r:id="rId25" display="bruenen-m@bistum-muenster.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09:59:41Z</dcterms:created>
  <dc:creator>Niehues-d</dc:creator>
  <dc:description/>
  <dc:language>en-US</dc:language>
  <cp:lastModifiedBy>Wilbers, Ann Christin</cp:lastModifiedBy>
  <cp:lastPrinted>2025-06-25T07:43:59Z</cp:lastPrinted>
  <dcterms:modified xsi:type="dcterms:W3CDTF">2025-06-25T09:51:46Z</dcterms:modified>
  <cp:revision>0</cp:revision>
  <dc:subject/>
  <dc:title/>
</cp:coreProperties>
</file>